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 do CLAS" sheetId="1" state="visible" r:id="rId2"/>
    <sheet name="Grelha" sheetId="2" state="visible" r:id="rId3"/>
  </sheets>
  <definedNames>
    <definedName function="false" hidden="false" localSheetId="1" name="_xlnm.Print_Area" vbProcedure="false">Grelha!$A$1:$K$52</definedName>
    <definedName function="false" hidden="false" localSheetId="1" name="_xlnm.Print_Titles" vbProcedure="false">Grelh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Grelha de Emissão de Pareceres: ficha de identificação do CLAS</t>
  </si>
  <si>
    <t xml:space="preserve">CLAS de: </t>
  </si>
  <si>
    <t xml:space="preserve">Identificação da Candidatura:</t>
  </si>
  <si>
    <t xml:space="preserve">Código da candidatura:</t>
  </si>
  <si>
    <t xml:space="preserve">Identificação da entidade candidata: </t>
  </si>
  <si>
    <t xml:space="preserve">Tipo(s) de resposta(s) a criar:</t>
  </si>
  <si>
    <t xml:space="preserve">Nº de lugares:</t>
  </si>
  <si>
    <r>
      <rPr>
        <b val="true"/>
        <i val="true"/>
        <sz val="12"/>
        <rFont val="Times New Roman"/>
        <family val="1"/>
      </rPr>
      <t xml:space="preserve">Processo e Instrumentos de Planeamento do CLAS</t>
    </r>
    <r>
      <rPr>
        <sz val="12"/>
        <rFont val="Times New Roman"/>
        <family val="1"/>
      </rPr>
      <t xml:space="preserve"> (a)</t>
    </r>
    <r>
      <rPr>
        <b val="true"/>
        <i val="true"/>
        <sz val="12"/>
        <rFont val="Times New Roman"/>
        <family val="1"/>
      </rPr>
      <t xml:space="preserve">:</t>
    </r>
  </si>
  <si>
    <t xml:space="preserve">Diagnóstico Social</t>
  </si>
  <si>
    <t xml:space="preserve">Data de aprovação pelo plenário: </t>
  </si>
  <si>
    <t xml:space="preserve">Plano de Desenvolvimento Social</t>
  </si>
  <si>
    <t xml:space="preserve">Período de vigência do PDS:</t>
  </si>
  <si>
    <t xml:space="preserve">Plano de Acção</t>
  </si>
  <si>
    <t xml:space="preserve">Ano do Plano de Acção:</t>
  </si>
  <si>
    <t xml:space="preserve">     /     /</t>
  </si>
  <si>
    <t xml:space="preserve">Outros instrumentos utilizados na avaliação do critério "pertinência"</t>
  </si>
  <si>
    <t xml:space="preserve">Pré-Diagnóstico Social do CLAS</t>
  </si>
  <si>
    <t xml:space="preserve">Outros documentos - indique quais:</t>
  </si>
  <si>
    <t xml:space="preserve">Processo de Emissão do Parecer:</t>
  </si>
  <si>
    <t xml:space="preserve">Parecer do Núcleo Executivo</t>
  </si>
  <si>
    <t xml:space="preserve">Pontuação: 100%</t>
  </si>
  <si>
    <t xml:space="preserve">Parecer (menção qualitativa): Favoravel </t>
  </si>
  <si>
    <t xml:space="preserve">Parecer do CLAS</t>
  </si>
  <si>
    <t xml:space="preserve">Pontuação Final:</t>
  </si>
  <si>
    <t xml:space="preserve">Parecer Final (menção qualitativa):</t>
  </si>
  <si>
    <t xml:space="preserve">Data da deliberação pelo plenário do CLAS:</t>
  </si>
  <si>
    <t xml:space="preserve">Acta da reunião plenária (anexar)</t>
  </si>
  <si>
    <t xml:space="preserve">Assinatura do Presidente do CLAS:</t>
  </si>
  <si>
    <t xml:space="preserve">Data:</t>
  </si>
  <si>
    <t xml:space="preserve">Notas:</t>
  </si>
  <si>
    <t xml:space="preserve">(a) Preencher com indicação das datas só nos casos em que os instrumentos já tenham sido elaborados e aprovados em reunião plenária pelo CLAS.</t>
  </si>
  <si>
    <t xml:space="preserve">Menção qualitativa: </t>
  </si>
  <si>
    <t xml:space="preserve">Entre 0 e 49 pontos - parecer desfavorável</t>
  </si>
  <si>
    <t xml:space="preserve">Entre 50 e 100 pontos - parecer favorável</t>
  </si>
  <si>
    <t xml:space="preserve">Critério</t>
  </si>
  <si>
    <t xml:space="preserve">Pontuação</t>
  </si>
  <si>
    <t xml:space="preserve">Ponderação</t>
  </si>
  <si>
    <r>
      <rPr>
        <b val="true"/>
        <sz val="10"/>
        <rFont val="Arial"/>
        <family val="2"/>
      </rPr>
      <t xml:space="preserve">Assinalar o nível aplicável </t>
    </r>
    <r>
      <rPr>
        <b val="true"/>
        <sz val="10"/>
        <color rgb="FFFF0000"/>
        <rFont val="Arial"/>
        <family val="2"/>
      </rPr>
      <t xml:space="preserve">com X</t>
    </r>
  </si>
  <si>
    <t xml:space="preserve">Pontuação Parcial</t>
  </si>
  <si>
    <t xml:space="preserve">Pertinência</t>
  </si>
  <si>
    <t xml:space="preserve">+</t>
  </si>
  <si>
    <t xml:space="preserve">A candidatura/projecto responde a necessidade(s) de prioridade elevada (entre as mais urgentes e as mais importantes) diagnosticada(s) e identificada(s) nos instrumentos de planeamento do CLAS.</t>
  </si>
  <si>
    <t xml:space="preserve">A candidatura/projecto responde a necessidade(s) de prioridade elevada (entre as mais urgentes e as mais importantes), diagnosticada(s) mas não identificada(s) nos instrumentos de planeamento do CLAS.</t>
  </si>
  <si>
    <t xml:space="preserve">A candidatura/projecto responde a necessidade(s) de prioridade média (entre as mais urgentes e as menos importantes ou mais importantes e menos urgentes) diagnosticada(s) e identificada(s) nos instrumentos de planeamento do CLAS. </t>
  </si>
  <si>
    <t xml:space="preserve">A candidatura/projecto responde a necessidade(s) de prioridade média (entre as mais urgentes e as menos importantes ou mais importantes e menos urgentes) diagnosticada(s) mas não identificada(s) nos instrumentos de planeamento do CLAS.</t>
  </si>
  <si>
    <t xml:space="preserve">A candidatura/projecto responde a necessidade(s) de prioridade baixa (menos urgentes e menos importantes), independentemente de diagnosticada(s)/ identificada(s) nos instrumentos de planeamento do CLAS.</t>
  </si>
  <si>
    <t xml:space="preserve">-</t>
  </si>
  <si>
    <t xml:space="preserve">A candidatura/projecto responde a necessidade(s) não prioritária(s), não diagnosticada(s) nem identificada(s) nos instrumentos de planeamento do CLAS.</t>
  </si>
  <si>
    <t xml:space="preserve">Subsidiariedade</t>
  </si>
  <si>
    <t xml:space="preserve">Não existem outros recursos e/ou potencialidades disponíveis no território (concelho) susceptíveis de ser rentabilizados para responder à(s) necessidade(s) diagnosticada(s) na candidatura/projecto.</t>
  </si>
  <si>
    <t xml:space="preserve">X</t>
  </si>
  <si>
    <t xml:space="preserve">Existem outros recursos e/ou potencialidades disponíveis no território (concelho) susceptíveis de ser rentabilizados para responder à(s) necessidade(s) diagnosticada(s) na candidatura/projecto que ainda não estão esgotados.</t>
  </si>
  <si>
    <t xml:space="preserve">Existem outros recursos e/ou potencialidades disponíveis no território (concelho) que respondem à(s) mesma(s) necessidade(s) diagnosticada(s) na candidatura/projecto.</t>
  </si>
  <si>
    <t xml:space="preserve">Concertação</t>
  </si>
  <si>
    <t xml:space="preserve">A candidatura/projecto foi concertada em sede de CLAS tendo sido acordado que a entidade que a apresenta detém as melhores condições para a sua execução.</t>
  </si>
  <si>
    <t xml:space="preserve">A candidatura/projecto surge por iniciativa da entidade que a apresenta sem concertação com o CLAS.</t>
  </si>
  <si>
    <t xml:space="preserve">Parcerias</t>
  </si>
  <si>
    <t xml:space="preserve">Estão identificados na candidatura/projecto, os parceiros, as respectivas responsabilidades e os recursos a disponibilizar por cada um na concretização do projecto.</t>
  </si>
  <si>
    <t xml:space="preserve">Estão identificados na candidatura/projecto, os parceiros, mas não as responsabilidades ou os recursos a disponibilizar por cada um na concretização do projecto.</t>
  </si>
  <si>
    <t xml:space="preserve">Não existe nenhum trabalho de parceria na concretização do projecto.</t>
  </si>
  <si>
    <t xml:space="preserve">Inovação</t>
  </si>
  <si>
    <t xml:space="preserve">A candidatura/projecto integra elementos de inovação e de boas práticas validadas e inexistentes no território (área geográfica de incidência do projecto).</t>
  </si>
  <si>
    <t xml:space="preserve">A candidatura/projecto integra elementos de inovação ou boas práticas já validadas e inexistentes no território (área geográfica de incidência do projecto).</t>
  </si>
  <si>
    <t xml:space="preserve">Não existem elementos de inovação nem de boas práticas na candidatura/projecto.</t>
  </si>
  <si>
    <t xml:space="preserve">Divulgação</t>
  </si>
  <si>
    <t xml:space="preserve">A candidatura/projecto apresenta/define estratégias/formas de divulgação que incluem o sistema de informação da Rede Social (dimensão local e/ou nacional).</t>
  </si>
  <si>
    <t xml:space="preserve">A candidatura/projecto apresenta/define estratégias de divulgação, embora estas não incluam o sistema de informação da Rede Social (dimensão local e/ou nacional).</t>
  </si>
  <si>
    <t xml:space="preserve">A candidatura/projecto não apresenta/define estratégias de divulgação.</t>
  </si>
  <si>
    <t xml:space="preserve">Empregabilidade</t>
  </si>
  <si>
    <t xml:space="preserve">A candidatura/projecto cria novos postos de trabalho e prevê acções de qualificação dos recursos humanos.</t>
  </si>
  <si>
    <t xml:space="preserve">A candidatura/projecto cria novos postos de trabalho mas não prevê acções de qualificação dos recursos humanos.</t>
  </si>
  <si>
    <t xml:space="preserve">A candidatura/projecto mantém postos de trabalho existentes e prevê acções de qualificação dos recursos humanos.</t>
  </si>
  <si>
    <t xml:space="preserve">A candidatura/projecto mantém postos de trabalho existentes mas não prevê acções de qualificação dos recursos humanos.</t>
  </si>
  <si>
    <t xml:space="preserve">Sustentabilidade</t>
  </si>
  <si>
    <t xml:space="preserve">A sustentabilidade futura da resposta/serviço é garantida maioritariamente por recursos privados da própria Instituição ou de outras entidades privadas.</t>
  </si>
  <si>
    <t xml:space="preserve">A sustentabilidade futura da resposta/serviço é garantida de forma equilibrada por recursos privados da própria Instituição ou de outras entidades privadas e por recursos de entidades públicas.</t>
  </si>
  <si>
    <t xml:space="preserve">A sustentabilidade futura da resposta/serviço é garantida maioritariamente por recursos de entidades públicas.</t>
  </si>
  <si>
    <t xml:space="preserve">A candidatura/projecto não indica forma/meio de garantir a sustentabilidade futura da resposta/serviço.</t>
  </si>
  <si>
    <t xml:space="preserve">TOTAL</t>
  </si>
  <si>
    <t xml:space="preserve">MENÇÃO QUALIT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0" width="12.7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C3" s="1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.75" hidden="false" customHeight="false" outlineLevel="0" collapsed="false">
      <c r="B5" s="4"/>
      <c r="C5" s="4"/>
      <c r="D5" s="4"/>
      <c r="E5" s="4"/>
      <c r="F5" s="4"/>
    </row>
    <row r="6" customFormat="false" ht="15.75" hidden="false" customHeight="false" outlineLevel="0" collapsed="false">
      <c r="B6" s="5" t="s">
        <v>2</v>
      </c>
      <c r="C6" s="6"/>
      <c r="D6" s="6"/>
      <c r="E6" s="6"/>
      <c r="F6" s="6"/>
    </row>
    <row r="7" customFormat="false" ht="12.75" hidden="false" customHeight="false" outlineLevel="0" collapsed="false">
      <c r="B7" s="7" t="s">
        <v>3</v>
      </c>
      <c r="C7" s="8"/>
    </row>
    <row r="8" customFormat="false" ht="12.75" hidden="false" customHeight="false" outlineLevel="0" collapsed="false">
      <c r="B8" s="7" t="s">
        <v>4</v>
      </c>
      <c r="C8" s="9"/>
      <c r="D8" s="9"/>
      <c r="E8" s="9"/>
      <c r="F8" s="9"/>
    </row>
    <row r="9" customFormat="false" ht="12.75" hidden="false" customHeight="false" outlineLevel="0" collapsed="false">
      <c r="B9" s="7" t="s">
        <v>5</v>
      </c>
      <c r="C9" s="10"/>
      <c r="D9" s="10"/>
      <c r="E9" s="10"/>
      <c r="F9" s="10"/>
    </row>
    <row r="10" customFormat="false" ht="12.75" hidden="false" customHeight="false" outlineLevel="0" collapsed="false">
      <c r="B10" s="7" t="s">
        <v>6</v>
      </c>
      <c r="C10" s="11"/>
    </row>
    <row r="11" customFormat="false" ht="15.75" hidden="false" customHeight="false" outlineLevel="0" collapsed="false">
      <c r="B11" s="4"/>
      <c r="C11" s="4"/>
      <c r="D11" s="4"/>
      <c r="E11" s="4"/>
      <c r="F11" s="4"/>
    </row>
    <row r="12" customFormat="false" ht="15.75" hidden="false" customHeight="false" outlineLevel="0" collapsed="false">
      <c r="B12" s="12" t="s">
        <v>7</v>
      </c>
      <c r="C12" s="12"/>
    </row>
    <row r="13" customFormat="false" ht="12.75" hidden="false" customHeight="false" outlineLevel="0" collapsed="false">
      <c r="B13" s="1" t="s">
        <v>8</v>
      </c>
      <c r="C13" s="6" t="s">
        <v>9</v>
      </c>
      <c r="D13" s="6"/>
      <c r="E13" s="6"/>
      <c r="F13" s="13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B15" s="14" t="s">
        <v>10</v>
      </c>
      <c r="C15" s="15" t="s">
        <v>11</v>
      </c>
      <c r="D15" s="15"/>
      <c r="E15" s="16"/>
      <c r="F15" s="6"/>
    </row>
    <row r="16" customFormat="false" ht="12.75" hidden="false" customHeight="false" outlineLevel="0" collapsed="false">
      <c r="B16" s="14"/>
      <c r="C16" s="6" t="s">
        <v>9</v>
      </c>
      <c r="D16" s="6"/>
      <c r="E16" s="6"/>
      <c r="F16" s="13"/>
    </row>
    <row r="17" customFormat="false" ht="12.75" hidden="false" customHeight="false" outlineLevel="0" collapsed="false">
      <c r="C17" s="1"/>
      <c r="E17" s="6"/>
      <c r="F17" s="6"/>
    </row>
    <row r="18" customFormat="false" ht="12.75" hidden="false" customHeight="false" outlineLevel="0" collapsed="false">
      <c r="B18" s="14" t="s">
        <v>12</v>
      </c>
      <c r="C18" s="17" t="s">
        <v>13</v>
      </c>
      <c r="D18" s="17"/>
      <c r="E18" s="16"/>
      <c r="F18" s="6"/>
    </row>
    <row r="19" customFormat="false" ht="12.75" hidden="false" customHeight="false" outlineLevel="0" collapsed="false">
      <c r="C19" s="6" t="s">
        <v>9</v>
      </c>
      <c r="D19" s="6"/>
      <c r="E19" s="6"/>
      <c r="F19" s="16" t="s">
        <v>14</v>
      </c>
    </row>
    <row r="20" customFormat="false" ht="12.75" hidden="false" customHeight="false" outlineLevel="0" collapsed="false">
      <c r="C20" s="6"/>
      <c r="D20" s="6"/>
      <c r="E20" s="6"/>
      <c r="F20" s="6"/>
    </row>
    <row r="21" customFormat="false" ht="12.75" hidden="false" customHeight="false" outlineLevel="0" collapsed="false">
      <c r="B21" s="18" t="s">
        <v>15</v>
      </c>
      <c r="C21" s="18"/>
      <c r="D21" s="18"/>
      <c r="E21" s="18"/>
      <c r="F21" s="18"/>
    </row>
    <row r="22" customFormat="false" ht="12.75" hidden="false" customHeight="false" outlineLevel="0" collapsed="false">
      <c r="B22" s="1" t="s">
        <v>16</v>
      </c>
      <c r="C22" s="6" t="s">
        <v>9</v>
      </c>
      <c r="D22" s="6"/>
      <c r="E22" s="6"/>
      <c r="F22" s="16" t="s">
        <v>14</v>
      </c>
    </row>
    <row r="23" customFormat="false" ht="12.75" hidden="false" customHeight="false" outlineLevel="0" collapsed="false">
      <c r="B23" s="1" t="s">
        <v>17</v>
      </c>
      <c r="C23" s="9"/>
      <c r="D23" s="9"/>
      <c r="E23" s="9"/>
      <c r="F23" s="9"/>
      <c r="G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B26" s="7"/>
      <c r="C26" s="1"/>
    </row>
    <row r="27" customFormat="false" ht="15.75" hidden="false" customHeight="false" outlineLevel="0" collapsed="false">
      <c r="B27" s="19" t="s">
        <v>18</v>
      </c>
      <c r="C27" s="1"/>
    </row>
    <row r="28" customFormat="false" ht="12.75" hidden="false" customHeight="false" outlineLevel="0" collapsed="false">
      <c r="B28" s="20" t="s">
        <v>19</v>
      </c>
      <c r="C28" s="1"/>
    </row>
    <row r="29" customFormat="false" ht="12.75" hidden="false" customHeight="false" outlineLevel="0" collapsed="false">
      <c r="B29" s="7" t="s">
        <v>20</v>
      </c>
      <c r="C29" s="15"/>
      <c r="D29" s="15"/>
    </row>
    <row r="30" customFormat="false" ht="12.75" hidden="false" customHeight="false" outlineLevel="0" collapsed="false">
      <c r="B30" s="7" t="s">
        <v>21</v>
      </c>
      <c r="C30" s="15"/>
      <c r="D30" s="15"/>
    </row>
    <row r="31" customFormat="false" ht="12.75" hidden="false" customHeight="false" outlineLevel="0" collapsed="false">
      <c r="B31" s="7"/>
      <c r="C31" s="15"/>
      <c r="D31" s="15"/>
    </row>
    <row r="32" customFormat="false" ht="12.75" hidden="false" customHeight="false" outlineLevel="0" collapsed="false">
      <c r="B32" s="21" t="s">
        <v>22</v>
      </c>
      <c r="C32" s="6"/>
      <c r="D32" s="6"/>
    </row>
    <row r="33" customFormat="false" ht="12.75" hidden="false" customHeight="false" outlineLevel="0" collapsed="false">
      <c r="B33" s="7" t="s">
        <v>23</v>
      </c>
      <c r="C33" s="15"/>
      <c r="D33" s="15"/>
    </row>
    <row r="34" customFormat="false" ht="12.75" hidden="false" customHeight="false" outlineLevel="0" collapsed="false">
      <c r="B34" s="7" t="s">
        <v>24</v>
      </c>
      <c r="C34" s="15"/>
      <c r="D34" s="15"/>
    </row>
    <row r="35" customFormat="false" ht="25.5" hidden="false" customHeight="false" outlineLevel="0" collapsed="false">
      <c r="B35" s="7" t="s">
        <v>25</v>
      </c>
      <c r="C35" s="22"/>
      <c r="D35" s="22"/>
    </row>
    <row r="36" customFormat="false" ht="12.75" hidden="false" customHeight="false" outlineLevel="0" collapsed="false">
      <c r="B36" s="7" t="s">
        <v>26</v>
      </c>
      <c r="C36" s="1"/>
    </row>
    <row r="37" customFormat="false" ht="12.75" hidden="false" customHeight="false" outlineLevel="0" collapsed="false">
      <c r="B37" s="7" t="s">
        <v>27</v>
      </c>
      <c r="C37" s="9"/>
      <c r="D37" s="9"/>
      <c r="E37" s="9"/>
      <c r="F37" s="9"/>
    </row>
    <row r="38" customFormat="false" ht="12.75" hidden="false" customHeight="false" outlineLevel="0" collapsed="false">
      <c r="B38" s="7"/>
      <c r="C38" s="15"/>
      <c r="D38" s="15"/>
      <c r="E38" s="15"/>
      <c r="F38" s="15"/>
    </row>
    <row r="39" customFormat="false" ht="12.75" hidden="false" customHeight="false" outlineLevel="0" collapsed="false">
      <c r="B39" s="7" t="s">
        <v>28</v>
      </c>
      <c r="C39" s="9" t="s">
        <v>14</v>
      </c>
      <c r="D39" s="9"/>
    </row>
    <row r="41" customFormat="false" ht="15.75" hidden="false" customHeight="false" outlineLevel="0" collapsed="false">
      <c r="B41" s="23" t="s">
        <v>29</v>
      </c>
    </row>
    <row r="42" customFormat="false" ht="27" hidden="false" customHeight="true" outlineLevel="0" collapsed="false">
      <c r="B42" s="24" t="s">
        <v>30</v>
      </c>
      <c r="C42" s="24"/>
      <c r="D42" s="24"/>
      <c r="E42" s="24"/>
      <c r="F42" s="24"/>
      <c r="G42" s="24"/>
    </row>
    <row r="43" customFormat="false" ht="12.75" hidden="false" customHeight="false" outlineLevel="0" collapsed="false">
      <c r="B43" s="25" t="s">
        <v>31</v>
      </c>
    </row>
    <row r="44" customFormat="false" ht="12.75" hidden="false" customHeight="false" outlineLevel="0" collapsed="false">
      <c r="B44" s="25" t="s">
        <v>32</v>
      </c>
    </row>
    <row r="45" customFormat="false" ht="12.75" hidden="false" customHeight="false" outlineLevel="0" collapsed="false">
      <c r="B45" s="25" t="s">
        <v>33</v>
      </c>
    </row>
  </sheetData>
  <mergeCells count="18">
    <mergeCell ref="A2:F2"/>
    <mergeCell ref="B4:F4"/>
    <mergeCell ref="C8:F8"/>
    <mergeCell ref="C9:F9"/>
    <mergeCell ref="C15:D15"/>
    <mergeCell ref="C18:D18"/>
    <mergeCell ref="B21:F21"/>
    <mergeCell ref="C23:G23"/>
    <mergeCell ref="B24:G24"/>
    <mergeCell ref="B25:G25"/>
    <mergeCell ref="C29:D29"/>
    <mergeCell ref="C30:D30"/>
    <mergeCell ref="C33:D33"/>
    <mergeCell ref="C34:D34"/>
    <mergeCell ref="C35:D35"/>
    <mergeCell ref="C37:F37"/>
    <mergeCell ref="C39:D39"/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0" width="2.13"/>
    <col collapsed="false" customWidth="true" hidden="false" outlineLevel="0" max="3" min="3" style="27" width="41.7"/>
    <col collapsed="false" customWidth="true" hidden="false" outlineLevel="0" max="4" min="4" style="0" width="12.7"/>
    <col collapsed="false" customWidth="true" hidden="false" outlineLevel="0" max="5" min="5" style="26" width="13.99"/>
    <col collapsed="false" customWidth="true" hidden="false" outlineLevel="0" max="6" min="6" style="0" width="2.99"/>
    <col collapsed="false" customWidth="true" hidden="false" outlineLevel="0" max="7" min="7" style="0" width="14.7"/>
    <col collapsed="false" customWidth="true" hidden="true" outlineLevel="0" max="8" min="8" style="0" width="14.7"/>
    <col collapsed="false" customWidth="true" hidden="false" outlineLevel="0" max="9" min="9" style="26" width="14.14"/>
    <col collapsed="false" customWidth="true" hidden="false" outlineLevel="0" max="10" min="10" style="0" width="3.28"/>
    <col collapsed="false" customWidth="true" hidden="false" outlineLevel="0" max="11" min="11" style="26" width="19.28"/>
  </cols>
  <sheetData>
    <row r="2" s="29" customFormat="true" ht="49.15" hidden="false" customHeight="true" outlineLevel="0" collapsed="false">
      <c r="A2" s="28" t="s">
        <v>34</v>
      </c>
      <c r="B2" s="28"/>
      <c r="C2" s="28"/>
      <c r="D2" s="28" t="s">
        <v>35</v>
      </c>
      <c r="E2" s="28" t="s">
        <v>36</v>
      </c>
      <c r="G2" s="30" t="s">
        <v>37</v>
      </c>
      <c r="H2" s="30"/>
      <c r="I2" s="30" t="s">
        <v>38</v>
      </c>
    </row>
    <row r="3" s="29" customFormat="true" ht="12.75" hidden="false" customHeight="false" outlineLevel="0" collapsed="false">
      <c r="A3" s="31"/>
      <c r="B3" s="31"/>
      <c r="C3" s="32"/>
      <c r="D3" s="31"/>
      <c r="E3" s="31"/>
      <c r="G3" s="33"/>
      <c r="H3" s="33"/>
      <c r="I3" s="33"/>
      <c r="K3" s="33"/>
    </row>
    <row r="4" customFormat="false" ht="54.95" hidden="false" customHeight="true" outlineLevel="0" collapsed="false">
      <c r="A4" s="34" t="s">
        <v>39</v>
      </c>
      <c r="B4" s="35" t="s">
        <v>40</v>
      </c>
      <c r="C4" s="36" t="s">
        <v>41</v>
      </c>
      <c r="D4" s="37" t="n">
        <v>100</v>
      </c>
      <c r="E4" s="38" t="n">
        <v>0.19</v>
      </c>
      <c r="G4" s="39"/>
      <c r="H4" s="40" t="n">
        <f aca="false">+IF(G4="X",D4,0)</f>
        <v>0</v>
      </c>
      <c r="I4" s="41" t="n">
        <f aca="false">+(H4*E4+H5*E4+H6*E4+H7*E4+H8*E4+H9*E4)</f>
        <v>0</v>
      </c>
      <c r="K4" s="42" t="str">
        <f aca="false">+IF(COUNTIF(G4:G9,"x")=1,"Validado","Assinalar (com X) apenas um nível de impacto, a opção aplicável à candidatura/projecto em apreciação.")</f>
        <v>Assinalar (com X) apenas um nível de impacto, a opção aplicável à candidatura/projecto em apreciação.</v>
      </c>
    </row>
    <row r="5" customFormat="false" ht="54.95" hidden="false" customHeight="true" outlineLevel="0" collapsed="false">
      <c r="A5" s="34"/>
      <c r="B5" s="43"/>
      <c r="C5" s="36" t="s">
        <v>42</v>
      </c>
      <c r="D5" s="37" t="n">
        <v>75</v>
      </c>
      <c r="E5" s="38"/>
      <c r="G5" s="39"/>
      <c r="H5" s="40" t="n">
        <f aca="false">+IF(G5="X",D5,0)</f>
        <v>0</v>
      </c>
      <c r="I5" s="41"/>
      <c r="K5" s="42"/>
    </row>
    <row r="6" customFormat="false" ht="54.95" hidden="false" customHeight="true" outlineLevel="0" collapsed="false">
      <c r="A6" s="34"/>
      <c r="B6" s="43"/>
      <c r="C6" s="36" t="s">
        <v>43</v>
      </c>
      <c r="D6" s="37" t="n">
        <v>65</v>
      </c>
      <c r="E6" s="38"/>
      <c r="G6" s="39"/>
      <c r="H6" s="40" t="n">
        <f aca="false">+IF(G6="X",D6,0)</f>
        <v>0</v>
      </c>
      <c r="I6" s="41"/>
      <c r="K6" s="42"/>
    </row>
    <row r="7" customFormat="false" ht="54.95" hidden="false" customHeight="true" outlineLevel="0" collapsed="false">
      <c r="A7" s="34"/>
      <c r="B7" s="43"/>
      <c r="C7" s="36" t="s">
        <v>44</v>
      </c>
      <c r="D7" s="37" t="n">
        <v>25</v>
      </c>
      <c r="E7" s="38"/>
      <c r="G7" s="39"/>
      <c r="H7" s="40" t="n">
        <f aca="false">+IF(G7="X",D7,0)</f>
        <v>0</v>
      </c>
      <c r="I7" s="41"/>
      <c r="K7" s="42"/>
    </row>
    <row r="8" customFormat="false" ht="54.95" hidden="false" customHeight="true" outlineLevel="0" collapsed="false">
      <c r="A8" s="34"/>
      <c r="B8" s="44"/>
      <c r="C8" s="36" t="s">
        <v>45</v>
      </c>
      <c r="D8" s="37" t="n">
        <v>10</v>
      </c>
      <c r="E8" s="38"/>
      <c r="G8" s="39"/>
      <c r="H8" s="40" t="n">
        <f aca="false">+IF(G8="X",D8,0)</f>
        <v>0</v>
      </c>
      <c r="I8" s="41"/>
      <c r="K8" s="42"/>
    </row>
    <row r="9" customFormat="false" ht="54.95" hidden="false" customHeight="true" outlineLevel="0" collapsed="false">
      <c r="A9" s="34"/>
      <c r="B9" s="45" t="s">
        <v>46</v>
      </c>
      <c r="C9" s="36" t="s">
        <v>47</v>
      </c>
      <c r="D9" s="37" t="n">
        <v>0</v>
      </c>
      <c r="E9" s="38"/>
      <c r="G9" s="39"/>
      <c r="H9" s="40" t="n">
        <f aca="false">+IF(G9="X",D9,0)</f>
        <v>0</v>
      </c>
      <c r="I9" s="41"/>
      <c r="K9" s="42"/>
    </row>
    <row r="10" s="29" customFormat="true" ht="12.75" hidden="false" customHeight="false" outlineLevel="0" collapsed="false">
      <c r="A10" s="31"/>
      <c r="B10" s="31"/>
      <c r="C10" s="32"/>
      <c r="D10" s="31"/>
      <c r="E10" s="31"/>
      <c r="G10" s="33"/>
      <c r="H10" s="33"/>
      <c r="I10" s="33"/>
      <c r="K10" s="33"/>
    </row>
    <row r="11" customFormat="false" ht="54.95" hidden="false" customHeight="true" outlineLevel="0" collapsed="false">
      <c r="A11" s="34" t="s">
        <v>48</v>
      </c>
      <c r="B11" s="35" t="s">
        <v>40</v>
      </c>
      <c r="C11" s="36" t="s">
        <v>49</v>
      </c>
      <c r="D11" s="46" t="n">
        <v>100</v>
      </c>
      <c r="E11" s="38" t="n">
        <v>0.16</v>
      </c>
      <c r="G11" s="47" t="s">
        <v>50</v>
      </c>
      <c r="H11" s="40" t="n">
        <f aca="false">+IF(G11="X",D11,0)</f>
        <v>100</v>
      </c>
      <c r="I11" s="41" t="n">
        <f aca="false">+H11*E11+H12*E11+H13*E11</f>
        <v>16</v>
      </c>
      <c r="K11" s="42" t="str">
        <f aca="false">+IF(COUNTIF(G11:G13,"x")=1,"Validado","Assinalar (com X) apenas um nível de impacto, a opção aplicável à candidatura/projecto em apreciação.")</f>
        <v>Validado</v>
      </c>
    </row>
    <row r="12" customFormat="false" ht="54.95" hidden="false" customHeight="true" outlineLevel="0" collapsed="false">
      <c r="A12" s="34"/>
      <c r="B12" s="43"/>
      <c r="C12" s="36" t="s">
        <v>51</v>
      </c>
      <c r="D12" s="46" t="n">
        <v>45</v>
      </c>
      <c r="E12" s="38"/>
      <c r="G12" s="47"/>
      <c r="H12" s="40" t="n">
        <f aca="false">+IF(G12="X",D12,0)</f>
        <v>0</v>
      </c>
      <c r="I12" s="41"/>
      <c r="K12" s="42"/>
    </row>
    <row r="13" customFormat="false" ht="54.95" hidden="false" customHeight="true" outlineLevel="0" collapsed="false">
      <c r="A13" s="34"/>
      <c r="B13" s="48" t="s">
        <v>46</v>
      </c>
      <c r="C13" s="36" t="s">
        <v>52</v>
      </c>
      <c r="D13" s="46" t="n">
        <v>0</v>
      </c>
      <c r="E13" s="38"/>
      <c r="G13" s="47"/>
      <c r="H13" s="40" t="n">
        <f aca="false">+IF(G13="X",D13,0)</f>
        <v>0</v>
      </c>
      <c r="I13" s="41"/>
      <c r="K13" s="42"/>
    </row>
    <row r="14" s="29" customFormat="true" ht="12.75" hidden="false" customHeight="false" outlineLevel="0" collapsed="false">
      <c r="A14" s="31"/>
      <c r="B14" s="31"/>
      <c r="C14" s="32"/>
      <c r="D14" s="31"/>
      <c r="E14" s="31"/>
      <c r="G14" s="33"/>
      <c r="H14" s="33"/>
      <c r="I14" s="33"/>
      <c r="K14" s="33"/>
    </row>
    <row r="15" customFormat="false" ht="54.95" hidden="false" customHeight="true" outlineLevel="0" collapsed="false">
      <c r="A15" s="34" t="s">
        <v>53</v>
      </c>
      <c r="B15" s="35" t="s">
        <v>40</v>
      </c>
      <c r="C15" s="36" t="s">
        <v>54</v>
      </c>
      <c r="D15" s="46" t="n">
        <v>100</v>
      </c>
      <c r="E15" s="38" t="n">
        <v>0.17</v>
      </c>
      <c r="G15" s="47"/>
      <c r="H15" s="40" t="n">
        <f aca="false">+IF(G15="X",D15,0)</f>
        <v>0</v>
      </c>
      <c r="I15" s="41" t="n">
        <f aca="false">+H15*E15+H16*E15</f>
        <v>0</v>
      </c>
      <c r="K15" s="42" t="str">
        <f aca="false">+IF(COUNTIF(G15:G16,"x")=1,"Validado","Assinalar (com X) apenas um nível de impacto, a opção aplicável à candidatura/projecto em apreciação.")</f>
        <v>Assinalar (com X) apenas um nível de impacto, a opção aplicável à candidatura/projecto em apreciação.</v>
      </c>
    </row>
    <row r="16" customFormat="false" ht="54.95" hidden="false" customHeight="true" outlineLevel="0" collapsed="false">
      <c r="A16" s="34"/>
      <c r="B16" s="48" t="s">
        <v>46</v>
      </c>
      <c r="C16" s="36" t="s">
        <v>55</v>
      </c>
      <c r="D16" s="46" t="n">
        <v>0</v>
      </c>
      <c r="E16" s="38"/>
      <c r="G16" s="47"/>
      <c r="H16" s="40" t="n">
        <f aca="false">+IF(G16="X",D16,0)</f>
        <v>0</v>
      </c>
      <c r="I16" s="41"/>
      <c r="K16" s="42"/>
    </row>
    <row r="17" s="29" customFormat="true" ht="12.75" hidden="false" customHeight="false" outlineLevel="0" collapsed="false">
      <c r="A17" s="31"/>
      <c r="B17" s="31"/>
      <c r="C17" s="32"/>
      <c r="D17" s="31"/>
      <c r="E17" s="31"/>
      <c r="G17" s="33"/>
      <c r="H17" s="33"/>
      <c r="I17" s="33"/>
      <c r="K17" s="33"/>
    </row>
    <row r="18" customFormat="false" ht="54.95" hidden="false" customHeight="true" outlineLevel="0" collapsed="false">
      <c r="A18" s="34" t="s">
        <v>56</v>
      </c>
      <c r="B18" s="35" t="s">
        <v>40</v>
      </c>
      <c r="C18" s="36" t="s">
        <v>57</v>
      </c>
      <c r="D18" s="46" t="n">
        <v>100</v>
      </c>
      <c r="E18" s="38" t="n">
        <v>0.11</v>
      </c>
      <c r="G18" s="47"/>
      <c r="H18" s="40" t="n">
        <f aca="false">+IF(G18="X",D18,0)</f>
        <v>0</v>
      </c>
      <c r="I18" s="41" t="n">
        <f aca="false">+H18*E18+H19*E18+H20*E18</f>
        <v>0</v>
      </c>
      <c r="K18" s="42" t="str">
        <f aca="false">+IF(COUNTIF(G18:G20,"x")=1,"Validado","Assinalar (com X) apenas um nível de impacto, a opção aplicável à candidatura/projecto em apreciação.")</f>
        <v>Assinalar (com X) apenas um nível de impacto, a opção aplicável à candidatura/projecto em apreciação.</v>
      </c>
    </row>
    <row r="19" customFormat="false" ht="54.95" hidden="false" customHeight="true" outlineLevel="0" collapsed="false">
      <c r="A19" s="34"/>
      <c r="B19" s="49"/>
      <c r="C19" s="36" t="s">
        <v>58</v>
      </c>
      <c r="D19" s="46" t="n">
        <v>35</v>
      </c>
      <c r="E19" s="38"/>
      <c r="G19" s="47"/>
      <c r="H19" s="40" t="n">
        <f aca="false">+IF(G19="X",D19,0)</f>
        <v>0</v>
      </c>
      <c r="I19" s="41"/>
      <c r="K19" s="42"/>
    </row>
    <row r="20" customFormat="false" ht="54.95" hidden="false" customHeight="true" outlineLevel="0" collapsed="false">
      <c r="A20" s="34"/>
      <c r="B20" s="48" t="s">
        <v>46</v>
      </c>
      <c r="C20" s="36" t="s">
        <v>59</v>
      </c>
      <c r="D20" s="46" t="n">
        <v>0</v>
      </c>
      <c r="E20" s="38"/>
      <c r="G20" s="47"/>
      <c r="H20" s="40" t="n">
        <f aca="false">+IF(G20="X",D20,0)</f>
        <v>0</v>
      </c>
      <c r="I20" s="41"/>
      <c r="K20" s="42"/>
    </row>
    <row r="21" s="29" customFormat="true" ht="12.75" hidden="false" customHeight="false" outlineLevel="0" collapsed="false">
      <c r="A21" s="31"/>
      <c r="B21" s="31"/>
      <c r="C21" s="32"/>
      <c r="D21" s="31"/>
      <c r="E21" s="31"/>
      <c r="G21" s="33"/>
      <c r="H21" s="33"/>
      <c r="I21" s="33"/>
      <c r="K21" s="33"/>
    </row>
    <row r="22" customFormat="false" ht="54.95" hidden="false" customHeight="true" outlineLevel="0" collapsed="false">
      <c r="A22" s="34" t="s">
        <v>60</v>
      </c>
      <c r="B22" s="35" t="s">
        <v>40</v>
      </c>
      <c r="C22" s="36" t="s">
        <v>61</v>
      </c>
      <c r="D22" s="46" t="n">
        <v>100</v>
      </c>
      <c r="E22" s="38" t="n">
        <v>0.1</v>
      </c>
      <c r="G22" s="47"/>
      <c r="H22" s="40" t="n">
        <f aca="false">+IF(G22="X",D22,0)</f>
        <v>0</v>
      </c>
      <c r="I22" s="41" t="n">
        <f aca="false">+H22*E22+H23*E22+H24*E22</f>
        <v>0</v>
      </c>
      <c r="K22" s="42" t="str">
        <f aca="false">+IF(COUNTIF(G22:G24,"x")=1,"Validado","Assinalar (com X) apenas um nível de impacto, a opção aplicável à candidatura/projecto em apreciação.")</f>
        <v>Assinalar (com X) apenas um nível de impacto, a opção aplicável à candidatura/projecto em apreciação.</v>
      </c>
    </row>
    <row r="23" customFormat="false" ht="54.95" hidden="false" customHeight="true" outlineLevel="0" collapsed="false">
      <c r="A23" s="34"/>
      <c r="B23" s="49"/>
      <c r="C23" s="36" t="s">
        <v>62</v>
      </c>
      <c r="D23" s="46" t="n">
        <v>60</v>
      </c>
      <c r="E23" s="38"/>
      <c r="G23" s="47"/>
      <c r="H23" s="40" t="n">
        <f aca="false">+IF(G23="X",D23,0)</f>
        <v>0</v>
      </c>
      <c r="I23" s="41"/>
      <c r="K23" s="42"/>
    </row>
    <row r="24" customFormat="false" ht="54.95" hidden="false" customHeight="true" outlineLevel="0" collapsed="false">
      <c r="A24" s="34"/>
      <c r="B24" s="48" t="s">
        <v>46</v>
      </c>
      <c r="C24" s="36" t="s">
        <v>63</v>
      </c>
      <c r="D24" s="46" t="n">
        <v>0</v>
      </c>
      <c r="E24" s="38"/>
      <c r="G24" s="47"/>
      <c r="H24" s="40" t="n">
        <f aca="false">+IF(G24="X",D24,0)</f>
        <v>0</v>
      </c>
      <c r="I24" s="41"/>
      <c r="K24" s="42"/>
    </row>
    <row r="25" s="29" customFormat="true" ht="12.75" hidden="false" customHeight="false" outlineLevel="0" collapsed="false">
      <c r="A25" s="31"/>
      <c r="B25" s="31"/>
      <c r="C25" s="32"/>
      <c r="D25" s="31"/>
      <c r="E25" s="31"/>
      <c r="G25" s="33"/>
      <c r="H25" s="33"/>
      <c r="I25" s="33"/>
      <c r="K25" s="33"/>
    </row>
    <row r="26" customFormat="false" ht="54.95" hidden="false" customHeight="true" outlineLevel="0" collapsed="false">
      <c r="A26" s="34" t="s">
        <v>64</v>
      </c>
      <c r="B26" s="35" t="s">
        <v>40</v>
      </c>
      <c r="C26" s="36" t="s">
        <v>65</v>
      </c>
      <c r="D26" s="46" t="n">
        <v>100</v>
      </c>
      <c r="E26" s="38" t="n">
        <v>0.07</v>
      </c>
      <c r="G26" s="47" t="s">
        <v>50</v>
      </c>
      <c r="H26" s="40" t="n">
        <f aca="false">+IF(G26="X",D26,0)</f>
        <v>100</v>
      </c>
      <c r="I26" s="41" t="n">
        <f aca="false">+H26*E26+H27*E26+H28*E26</f>
        <v>7</v>
      </c>
      <c r="K26" s="42" t="str">
        <f aca="false">+IF(COUNTIF(G26:G28,"x")=1,"Validado","Assinalar (com X) apenas um nível de impacto, a opção aplicável à candidatura/projecto em apreciação.")</f>
        <v>Validado</v>
      </c>
    </row>
    <row r="27" customFormat="false" ht="54.95" hidden="false" customHeight="true" outlineLevel="0" collapsed="false">
      <c r="A27" s="34"/>
      <c r="B27" s="49"/>
      <c r="C27" s="36" t="s">
        <v>66</v>
      </c>
      <c r="D27" s="46" t="n">
        <v>40</v>
      </c>
      <c r="E27" s="38"/>
      <c r="G27" s="47"/>
      <c r="H27" s="40" t="n">
        <f aca="false">+IF(G27="X",D27,0)</f>
        <v>0</v>
      </c>
      <c r="I27" s="41"/>
      <c r="K27" s="42"/>
    </row>
    <row r="28" customFormat="false" ht="54.95" hidden="false" customHeight="true" outlineLevel="0" collapsed="false">
      <c r="A28" s="34"/>
      <c r="B28" s="48" t="s">
        <v>46</v>
      </c>
      <c r="C28" s="36" t="s">
        <v>67</v>
      </c>
      <c r="D28" s="46" t="n">
        <v>0</v>
      </c>
      <c r="E28" s="38"/>
      <c r="G28" s="47"/>
      <c r="H28" s="40" t="n">
        <f aca="false">+IF(G28="X",D28,0)</f>
        <v>0</v>
      </c>
      <c r="I28" s="41"/>
      <c r="K28" s="42"/>
    </row>
    <row r="29" s="29" customFormat="true" ht="12.75" hidden="false" customHeight="false" outlineLevel="0" collapsed="false">
      <c r="A29" s="31"/>
      <c r="B29" s="31"/>
      <c r="C29" s="32"/>
      <c r="D29" s="31"/>
      <c r="E29" s="31"/>
      <c r="G29" s="33"/>
      <c r="H29" s="33"/>
      <c r="I29" s="33"/>
      <c r="K29" s="33"/>
    </row>
    <row r="30" customFormat="false" ht="54.95" hidden="false" customHeight="true" outlineLevel="0" collapsed="false">
      <c r="A30" s="34" t="s">
        <v>68</v>
      </c>
      <c r="B30" s="35" t="s">
        <v>40</v>
      </c>
      <c r="C30" s="36" t="s">
        <v>69</v>
      </c>
      <c r="D30" s="46" t="n">
        <v>100</v>
      </c>
      <c r="E30" s="38" t="n">
        <v>0.08</v>
      </c>
      <c r="G30" s="47"/>
      <c r="H30" s="40" t="n">
        <f aca="false">+IF(G30="X",D30,0)</f>
        <v>0</v>
      </c>
      <c r="I30" s="41" t="n">
        <f aca="false">+H30*E30+H31*E30+H32*E30+H33*E30</f>
        <v>0</v>
      </c>
      <c r="K30" s="42" t="str">
        <f aca="false">+IF(COUNTIF(G30:G33,"x")=1,"Validado","Assinalar (com X) apenas um nível de impacto, a opção aplicável à candidatura/projecto em apreciação.")</f>
        <v>Assinalar (com X) apenas um nível de impacto, a opção aplicável à candidatura/projecto em apreciação.</v>
      </c>
    </row>
    <row r="31" customFormat="false" ht="54.95" hidden="false" customHeight="true" outlineLevel="0" collapsed="false">
      <c r="A31" s="34"/>
      <c r="B31" s="49"/>
      <c r="C31" s="36" t="s">
        <v>70</v>
      </c>
      <c r="D31" s="46" t="n">
        <v>60</v>
      </c>
      <c r="E31" s="38"/>
      <c r="G31" s="47"/>
      <c r="H31" s="40" t="n">
        <f aca="false">+IF(G31="X",D31,0)</f>
        <v>0</v>
      </c>
      <c r="I31" s="41"/>
      <c r="K31" s="42"/>
    </row>
    <row r="32" customFormat="false" ht="54.95" hidden="false" customHeight="true" outlineLevel="0" collapsed="false">
      <c r="A32" s="34"/>
      <c r="B32" s="49"/>
      <c r="C32" s="36" t="s">
        <v>71</v>
      </c>
      <c r="D32" s="46" t="n">
        <v>40</v>
      </c>
      <c r="E32" s="38"/>
      <c r="G32" s="47"/>
      <c r="H32" s="40" t="n">
        <f aca="false">+IF(G32="X",D32,0)</f>
        <v>0</v>
      </c>
      <c r="I32" s="41"/>
      <c r="K32" s="42"/>
    </row>
    <row r="33" customFormat="false" ht="54.95" hidden="false" customHeight="true" outlineLevel="0" collapsed="false">
      <c r="A33" s="34"/>
      <c r="B33" s="48" t="s">
        <v>46</v>
      </c>
      <c r="C33" s="36" t="s">
        <v>72</v>
      </c>
      <c r="D33" s="46" t="n">
        <v>0</v>
      </c>
      <c r="E33" s="38"/>
      <c r="G33" s="47"/>
      <c r="H33" s="40" t="n">
        <f aca="false">+IF(G33="X",D33,0)</f>
        <v>0</v>
      </c>
      <c r="I33" s="41"/>
      <c r="K33" s="42"/>
    </row>
    <row r="34" s="29" customFormat="true" ht="12.75" hidden="false" customHeight="false" outlineLevel="0" collapsed="false">
      <c r="A34" s="31"/>
      <c r="B34" s="31"/>
      <c r="C34" s="32"/>
      <c r="D34" s="31"/>
      <c r="E34" s="31"/>
      <c r="G34" s="33"/>
      <c r="H34" s="33"/>
      <c r="I34" s="33"/>
      <c r="K34" s="33"/>
    </row>
    <row r="35" customFormat="false" ht="54.95" hidden="false" customHeight="true" outlineLevel="0" collapsed="false">
      <c r="A35" s="34" t="s">
        <v>73</v>
      </c>
      <c r="B35" s="35" t="s">
        <v>40</v>
      </c>
      <c r="C35" s="36" t="s">
        <v>74</v>
      </c>
      <c r="D35" s="46" t="n">
        <v>100</v>
      </c>
      <c r="E35" s="38" t="n">
        <v>0.12</v>
      </c>
      <c r="G35" s="47"/>
      <c r="H35" s="40" t="n">
        <f aca="false">+IF(G35="X",D35,0)</f>
        <v>0</v>
      </c>
      <c r="I35" s="41" t="n">
        <f aca="false">+H35*E35+H36*E35+H37*E35+H38*E35</f>
        <v>0</v>
      </c>
      <c r="K35" s="42" t="str">
        <f aca="false">+IF(COUNTIF(G35:G38,"x")=1,"Validado","Assinalar (com X) apenas um nível de impacto, a opção aplicável à candidatura/projecto em apreciação.")</f>
        <v>Assinalar (com X) apenas um nível de impacto, a opção aplicável à candidatura/projecto em apreciação.</v>
      </c>
    </row>
    <row r="36" customFormat="false" ht="54.95" hidden="false" customHeight="true" outlineLevel="0" collapsed="false">
      <c r="A36" s="34"/>
      <c r="B36" s="49"/>
      <c r="C36" s="36" t="s">
        <v>75</v>
      </c>
      <c r="D36" s="46" t="n">
        <v>70</v>
      </c>
      <c r="E36" s="38"/>
      <c r="G36" s="47"/>
      <c r="H36" s="40" t="n">
        <f aca="false">+IF(G36="X",D36,0)</f>
        <v>0</v>
      </c>
      <c r="I36" s="41"/>
      <c r="K36" s="42"/>
    </row>
    <row r="37" customFormat="false" ht="54.95" hidden="false" customHeight="true" outlineLevel="0" collapsed="false">
      <c r="A37" s="34"/>
      <c r="B37" s="49"/>
      <c r="C37" s="36" t="s">
        <v>76</v>
      </c>
      <c r="D37" s="46" t="n">
        <v>20</v>
      </c>
      <c r="E37" s="38"/>
      <c r="G37" s="47"/>
      <c r="H37" s="40" t="n">
        <f aca="false">+IF(G37="X",D37,0)</f>
        <v>0</v>
      </c>
      <c r="I37" s="41"/>
      <c r="K37" s="42"/>
    </row>
    <row r="38" customFormat="false" ht="54.95" hidden="false" customHeight="true" outlineLevel="0" collapsed="false">
      <c r="A38" s="34"/>
      <c r="B38" s="48" t="s">
        <v>46</v>
      </c>
      <c r="C38" s="36" t="s">
        <v>77</v>
      </c>
      <c r="D38" s="46" t="n">
        <v>0</v>
      </c>
      <c r="E38" s="38"/>
      <c r="G38" s="47"/>
      <c r="H38" s="40" t="n">
        <f aca="false">+IF(G38="X",D38,0)</f>
        <v>0</v>
      </c>
      <c r="I38" s="41"/>
      <c r="K38" s="42"/>
    </row>
    <row r="39" customFormat="false" ht="12.75" hidden="false" customHeight="false" outlineLevel="0" collapsed="false">
      <c r="K39" s="50"/>
    </row>
    <row r="40" customFormat="false" ht="25.9" hidden="false" customHeight="true" outlineLevel="0" collapsed="false">
      <c r="A40" s="51" t="s">
        <v>39</v>
      </c>
      <c r="B40" s="51"/>
      <c r="C40" s="51"/>
      <c r="D40" s="46" t="n">
        <f aca="false">+SUM(H4:H9)</f>
        <v>0</v>
      </c>
      <c r="E40" s="52" t="n">
        <f aca="false">+E4</f>
        <v>0.19</v>
      </c>
      <c r="F40" s="53"/>
      <c r="G40" s="54" t="n">
        <f aca="false">+SUM(I4:I9)</f>
        <v>0</v>
      </c>
      <c r="H40" s="54"/>
      <c r="I40" s="54"/>
      <c r="K40" s="55"/>
    </row>
    <row r="41" customFormat="false" ht="25.9" hidden="false" customHeight="true" outlineLevel="0" collapsed="false">
      <c r="A41" s="51" t="s">
        <v>48</v>
      </c>
      <c r="B41" s="51"/>
      <c r="C41" s="51"/>
      <c r="D41" s="46" t="n">
        <f aca="false">+SUM(H11:H13)</f>
        <v>100</v>
      </c>
      <c r="E41" s="52" t="n">
        <f aca="false">+E11</f>
        <v>0.16</v>
      </c>
      <c r="F41" s="53"/>
      <c r="G41" s="54" t="n">
        <f aca="false">+SUM(I11:I13)</f>
        <v>16</v>
      </c>
      <c r="H41" s="54" t="n">
        <f aca="false">+SUM(L11:L13)</f>
        <v>0</v>
      </c>
      <c r="I41" s="54" t="n">
        <f aca="false">+SUM(M11:M13)</f>
        <v>0</v>
      </c>
      <c r="K41" s="50"/>
    </row>
    <row r="42" customFormat="false" ht="25.9" hidden="false" customHeight="true" outlineLevel="0" collapsed="false">
      <c r="A42" s="51" t="s">
        <v>53</v>
      </c>
      <c r="B42" s="51"/>
      <c r="C42" s="51"/>
      <c r="D42" s="46" t="n">
        <f aca="false">+SUM(H15:H16)</f>
        <v>0</v>
      </c>
      <c r="E42" s="52" t="n">
        <f aca="false">+E15</f>
        <v>0.17</v>
      </c>
      <c r="F42" s="53"/>
      <c r="G42" s="54" t="n">
        <f aca="false">+SUM(I15:I16)</f>
        <v>0</v>
      </c>
      <c r="H42" s="54" t="n">
        <f aca="false">+SUM(L15:L16)</f>
        <v>0</v>
      </c>
      <c r="I42" s="54" t="n">
        <f aca="false">+SUM(M15:M16)</f>
        <v>0</v>
      </c>
      <c r="K42" s="50"/>
    </row>
    <row r="43" customFormat="false" ht="25.9" hidden="false" customHeight="true" outlineLevel="0" collapsed="false">
      <c r="A43" s="51" t="s">
        <v>56</v>
      </c>
      <c r="B43" s="51"/>
      <c r="C43" s="51"/>
      <c r="D43" s="46" t="n">
        <f aca="false">+SUM(H18:H20)</f>
        <v>0</v>
      </c>
      <c r="E43" s="52" t="n">
        <f aca="false">+E18</f>
        <v>0.11</v>
      </c>
      <c r="F43" s="53"/>
      <c r="G43" s="54" t="n">
        <f aca="false">+SUM(I18:I20)</f>
        <v>0</v>
      </c>
      <c r="H43" s="54" t="n">
        <f aca="false">+SUM(L18:L20)</f>
        <v>0</v>
      </c>
      <c r="I43" s="54" t="n">
        <f aca="false">+SUM(M18:M20)</f>
        <v>0</v>
      </c>
      <c r="K43" s="50"/>
    </row>
    <row r="44" customFormat="false" ht="25.9" hidden="false" customHeight="true" outlineLevel="0" collapsed="false">
      <c r="A44" s="51" t="s">
        <v>60</v>
      </c>
      <c r="B44" s="51"/>
      <c r="C44" s="51"/>
      <c r="D44" s="46" t="n">
        <f aca="false">+SUM(H22:H24)</f>
        <v>0</v>
      </c>
      <c r="E44" s="52" t="n">
        <f aca="false">+E22</f>
        <v>0.1</v>
      </c>
      <c r="F44" s="53"/>
      <c r="G44" s="54" t="n">
        <f aca="false">+SUM(I22:I24)</f>
        <v>0</v>
      </c>
      <c r="H44" s="54" t="n">
        <f aca="false">+SUM(L22:L24)</f>
        <v>0</v>
      </c>
      <c r="I44" s="54" t="n">
        <f aca="false">+SUM(M22:M24)</f>
        <v>0</v>
      </c>
      <c r="K44" s="50"/>
    </row>
    <row r="45" customFormat="false" ht="25.9" hidden="false" customHeight="true" outlineLevel="0" collapsed="false">
      <c r="A45" s="51" t="s">
        <v>64</v>
      </c>
      <c r="B45" s="51"/>
      <c r="C45" s="51"/>
      <c r="D45" s="46" t="n">
        <f aca="false">+SUM(H26:H28)</f>
        <v>100</v>
      </c>
      <c r="E45" s="52" t="n">
        <f aca="false">+E26</f>
        <v>0.07</v>
      </c>
      <c r="F45" s="53"/>
      <c r="G45" s="54" t="n">
        <f aca="false">+SUM(I26:I28)</f>
        <v>7</v>
      </c>
      <c r="H45" s="54" t="n">
        <f aca="false">+SUM(L26:L28)</f>
        <v>0</v>
      </c>
      <c r="I45" s="54" t="n">
        <f aca="false">+SUM(M26:M28)</f>
        <v>0</v>
      </c>
      <c r="K45" s="50"/>
    </row>
    <row r="46" customFormat="false" ht="25.9" hidden="false" customHeight="true" outlineLevel="0" collapsed="false">
      <c r="A46" s="51" t="s">
        <v>68</v>
      </c>
      <c r="B46" s="51"/>
      <c r="C46" s="51"/>
      <c r="D46" s="46" t="n">
        <f aca="false">+SUM(H30:H33)</f>
        <v>0</v>
      </c>
      <c r="E46" s="52" t="n">
        <f aca="false">+E30</f>
        <v>0.08</v>
      </c>
      <c r="F46" s="53"/>
      <c r="G46" s="54" t="n">
        <f aca="false">+SUM(I30:I33)</f>
        <v>0</v>
      </c>
      <c r="H46" s="54" t="n">
        <f aca="false">+SUM(L30:L33)</f>
        <v>0</v>
      </c>
      <c r="I46" s="54" t="n">
        <f aca="false">+SUM(M30:M33)</f>
        <v>0</v>
      </c>
      <c r="K46" s="50"/>
    </row>
    <row r="47" customFormat="false" ht="25.9" hidden="false" customHeight="true" outlineLevel="0" collapsed="false">
      <c r="A47" s="51" t="s">
        <v>73</v>
      </c>
      <c r="B47" s="51"/>
      <c r="C47" s="51"/>
      <c r="D47" s="46" t="n">
        <f aca="false">+SUM(H35:H38)</f>
        <v>0</v>
      </c>
      <c r="E47" s="52" t="n">
        <f aca="false">+E35</f>
        <v>0.12</v>
      </c>
      <c r="F47" s="53"/>
      <c r="G47" s="54" t="n">
        <f aca="false">+SUM(I35:I38)</f>
        <v>0</v>
      </c>
      <c r="H47" s="54" t="n">
        <f aca="false">+SUM(L35:L38)</f>
        <v>0</v>
      </c>
      <c r="I47" s="54" t="n">
        <f aca="false">+SUM(M35:M38)</f>
        <v>0</v>
      </c>
      <c r="K47" s="50"/>
    </row>
    <row r="48" customFormat="false" ht="25.9" hidden="false" customHeight="true" outlineLevel="0" collapsed="false">
      <c r="K48" s="50"/>
    </row>
    <row r="49" customFormat="false" ht="25.9" hidden="false" customHeight="true" outlineLevel="0" collapsed="false">
      <c r="C49" s="38" t="s">
        <v>78</v>
      </c>
      <c r="E49" s="38" t="n">
        <f aca="false">SUM(E4:E38)</f>
        <v>1</v>
      </c>
      <c r="G49" s="56" t="n">
        <f aca="false">SUM(I4:I38)</f>
        <v>23</v>
      </c>
      <c r="H49" s="56"/>
      <c r="I49" s="56"/>
      <c r="K49" s="50"/>
    </row>
    <row r="50" customFormat="false" ht="25.9" hidden="false" customHeight="true" outlineLevel="0" collapsed="false">
      <c r="K50" s="50"/>
    </row>
    <row r="51" customFormat="false" ht="25.9" hidden="false" customHeight="true" outlineLevel="0" collapsed="false">
      <c r="C51" s="38" t="s">
        <v>79</v>
      </c>
      <c r="G51" s="56" t="str">
        <f aca="false">+IF(G49&gt;=50,"Favorável","Desfavorável")</f>
        <v>Desfavorável</v>
      </c>
      <c r="H51" s="56"/>
      <c r="I51" s="56"/>
      <c r="K51" s="50"/>
    </row>
    <row r="52" customFormat="false" ht="25.9" hidden="false" customHeight="true" outlineLevel="0" collapsed="false">
      <c r="K52" s="50"/>
    </row>
    <row r="53" customFormat="false" ht="25.9" hidden="false" customHeight="true" outlineLevel="0" collapsed="false">
      <c r="K53" s="50"/>
    </row>
    <row r="54" customFormat="false" ht="25.9" hidden="false" customHeight="true" outlineLevel="0" collapsed="false">
      <c r="K54" s="50"/>
    </row>
    <row r="55" customFormat="false" ht="25.9" hidden="false" customHeight="true" outlineLevel="0" collapsed="false">
      <c r="K55" s="50"/>
    </row>
    <row r="56" customFormat="false" ht="12.75" hidden="false" customHeight="false" outlineLevel="0" collapsed="false">
      <c r="K56" s="50"/>
    </row>
    <row r="57" customFormat="false" ht="12.75" hidden="false" customHeight="false" outlineLevel="0" collapsed="false">
      <c r="K57" s="50"/>
    </row>
    <row r="58" customFormat="false" ht="12.75" hidden="false" customHeight="false" outlineLevel="0" collapsed="false">
      <c r="K58" s="50"/>
    </row>
  </sheetData>
  <sheetProtection sheet="true" password="cc1a" objects="true" scenarios="true"/>
  <mergeCells count="51">
    <mergeCell ref="A2:C2"/>
    <mergeCell ref="A4:A9"/>
    <mergeCell ref="E4:E9"/>
    <mergeCell ref="I4:I9"/>
    <mergeCell ref="K4:K9"/>
    <mergeCell ref="A11:A13"/>
    <mergeCell ref="E11:E13"/>
    <mergeCell ref="I11:I13"/>
    <mergeCell ref="K11:K13"/>
    <mergeCell ref="A15:A16"/>
    <mergeCell ref="E15:E16"/>
    <mergeCell ref="I15:I16"/>
    <mergeCell ref="K15:K16"/>
    <mergeCell ref="A18:A20"/>
    <mergeCell ref="E18:E20"/>
    <mergeCell ref="I18:I20"/>
    <mergeCell ref="K18:K20"/>
    <mergeCell ref="A22:A24"/>
    <mergeCell ref="E22:E24"/>
    <mergeCell ref="I22:I24"/>
    <mergeCell ref="K22:K24"/>
    <mergeCell ref="A26:A28"/>
    <mergeCell ref="E26:E28"/>
    <mergeCell ref="I26:I28"/>
    <mergeCell ref="K26:K28"/>
    <mergeCell ref="A30:A33"/>
    <mergeCell ref="E30:E33"/>
    <mergeCell ref="I30:I33"/>
    <mergeCell ref="K30:K33"/>
    <mergeCell ref="A35:A38"/>
    <mergeCell ref="E35:E38"/>
    <mergeCell ref="I35:I38"/>
    <mergeCell ref="K35:K38"/>
    <mergeCell ref="A40:C40"/>
    <mergeCell ref="G40:I40"/>
    <mergeCell ref="A41:C41"/>
    <mergeCell ref="G41:I41"/>
    <mergeCell ref="A42:C42"/>
    <mergeCell ref="G42:I42"/>
    <mergeCell ref="A43:C43"/>
    <mergeCell ref="G43:I43"/>
    <mergeCell ref="A44:C44"/>
    <mergeCell ref="G44:I44"/>
    <mergeCell ref="A45:C45"/>
    <mergeCell ref="G45:I45"/>
    <mergeCell ref="A46:C46"/>
    <mergeCell ref="G46:I46"/>
    <mergeCell ref="A47:C47"/>
    <mergeCell ref="G47:I47"/>
    <mergeCell ref="G49:I49"/>
    <mergeCell ref="G51:I51"/>
  </mergeCells>
  <conditionalFormatting sqref="K1 K3:K65536">
    <cfRule type="cellIs" priority="2" operator="equal" aboveAverage="0" equalAverage="0" bottom="0" percent="0" rank="0" text="" dxfId="0">
      <formula>"Validado"</formula>
    </cfRule>
  </conditionalFormatting>
  <printOptions headings="false" gridLines="false" gridLinesSet="true" horizontalCentered="true" verticalCentered="false"/>
  <pageMargins left="0.39375" right="0.39375" top="0.39375" bottom="0.511805555555556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R&amp;P/&amp;N</oddFooter>
  </headerFooter>
  <rowBreaks count="3" manualBreakCount="3">
    <brk id="13" man="true" max="16383" min="0"/>
    <brk id="24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23:38:52Z</dcterms:created>
  <dc:creator>tania.fernandes</dc:creator>
  <dc:description/>
  <dc:language>en-US</dc:language>
  <cp:lastModifiedBy>TOSHIBA</cp:lastModifiedBy>
  <cp:lastPrinted>2012-02-11T11:30:10Z</cp:lastPrinted>
  <dcterms:modified xsi:type="dcterms:W3CDTF">2012-02-11T11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8859758</vt:r8>
  </property>
  <property fmtid="{D5CDD505-2E9C-101B-9397-08002B2CF9AE}" pid="3" name="_AuthorEmail">
    <vt:lpwstr>Jacqueline.Barreto@seg-social.pt</vt:lpwstr>
  </property>
  <property fmtid="{D5CDD505-2E9C-101B-9397-08002B2CF9AE}" pid="4" name="_AuthorEmailDisplayName">
    <vt:lpwstr>Jacqueline.Barreto</vt:lpwstr>
  </property>
  <property fmtid="{D5CDD505-2E9C-101B-9397-08002B2CF9AE}" pid="5" name="_EmailSubject">
    <vt:lpwstr>URGENTE! Grelha de Emissão de Pareceres Corrigida</vt:lpwstr>
  </property>
  <property fmtid="{D5CDD505-2E9C-101B-9397-08002B2CF9AE}" pid="6" name="_PreviousAdHocReviewCycleID">
    <vt:r8>160374151</vt:r8>
  </property>
  <property fmtid="{D5CDD505-2E9C-101B-9397-08002B2CF9AE}" pid="7" name="_ReviewingToolsShownOnce">
    <vt:lpwstr/>
  </property>
</Properties>
</file>